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Список многоквартирных домов находящихся                                                               в управлении ООО "Любохонское ЖЭУ"                                                                                с 1 августа  2015 года.</t>
  </si>
  <si>
    <t xml:space="preserve">№ п/п</t>
  </si>
  <si>
    <t xml:space="preserve">Адрес жилого дома</t>
  </si>
  <si>
    <t xml:space="preserve">Площадь общая жилая (кв. м.)</t>
  </si>
  <si>
    <t xml:space="preserve">Документ подтверждающий право оперативного управления</t>
  </si>
  <si>
    <t xml:space="preserve">п.Любохна, ул. Пушкина, д.1</t>
  </si>
  <si>
    <t xml:space="preserve">Протокол общего собрания № 1 от 10.03.2008 г.</t>
  </si>
  <si>
    <t xml:space="preserve">п.Любохна, ул. Пушкина, д.2</t>
  </si>
  <si>
    <t xml:space="preserve">Протокол общего собрания № б/н от 14.04.2008 г.</t>
  </si>
  <si>
    <t xml:space="preserve">п.Любохна, ул. Пушкина, д.3</t>
  </si>
  <si>
    <t xml:space="preserve">Протокол общего собрания № б/н от 15.04.2008 г.</t>
  </si>
  <si>
    <t xml:space="preserve">п.Любохна, ул. Пушкина, д.4</t>
  </si>
  <si>
    <t xml:space="preserve">Протокол общего собрания № 2 от 01.07.2008 г.</t>
  </si>
  <si>
    <t xml:space="preserve">п.Любохна, ул. Пушкина, д.5</t>
  </si>
  <si>
    <t xml:space="preserve">Протокол общего собрания № 1 от 24.11.2010 г.</t>
  </si>
  <si>
    <t xml:space="preserve">п.Любохна, ул. Пушкина, д.6</t>
  </si>
  <si>
    <t xml:space="preserve">п.Любохна, ул. Пушкина, д.7</t>
  </si>
  <si>
    <t xml:space="preserve">Протокол общего собрания № б/н от 29.04.2008 г.</t>
  </si>
  <si>
    <t xml:space="preserve">п.Любохна, ул. Пушкина, д.9</t>
  </si>
  <si>
    <t xml:space="preserve">Протокол общего собрания № 1 от 15.08.2008 г.</t>
  </si>
  <si>
    <t xml:space="preserve">п.Любохна, ул. Пушкина, д.11</t>
  </si>
  <si>
    <t xml:space="preserve">Протокол общего собрания № 1 от 07.04.2008 г.</t>
  </si>
  <si>
    <t xml:space="preserve">п.Любохна, ул. Пушкина, д.14</t>
  </si>
  <si>
    <t xml:space="preserve">Протокол общего собрания № 1 от 24.03.2008 г.</t>
  </si>
  <si>
    <t xml:space="preserve">п.Любохна, ул. Пушкина, д.16</t>
  </si>
  <si>
    <t xml:space="preserve">Протокол общего собрания № 1 от 14.08.2008 г.</t>
  </si>
  <si>
    <t xml:space="preserve">п.Любохна, ул. Сидорова, д. 2</t>
  </si>
  <si>
    <t xml:space="preserve">Протокол общего собрания № 1 от 31.03.2008 г.</t>
  </si>
  <si>
    <t xml:space="preserve">п.Любохна, ул. Сидорова, д. 3</t>
  </si>
  <si>
    <t xml:space="preserve">Протокол общего собрания № 1 от 15.04.2008 г.</t>
  </si>
  <si>
    <t xml:space="preserve">п.Любохна, ул.Б.Свердловская, д.1в</t>
  </si>
  <si>
    <t xml:space="preserve">Протокол общего собрания № 1 от 05.03.2008 г.</t>
  </si>
  <si>
    <t xml:space="preserve">п.Любохна, ул. Брянская, д. 3</t>
  </si>
  <si>
    <t xml:space="preserve">п.Любохна, ул. Брянская, д. 5</t>
  </si>
  <si>
    <t xml:space="preserve">Протокол общего собрания № 1 от 07.04.2008 г. </t>
  </si>
  <si>
    <t xml:space="preserve">п.Любохна, ул. Брянская, д. 11</t>
  </si>
  <si>
    <t xml:space="preserve">Протокол общего собрания № 1 от 09.04.2008 г.</t>
  </si>
  <si>
    <t xml:space="preserve">п.Любохна, ул. Брянская, д. 23</t>
  </si>
  <si>
    <t xml:space="preserve">Протокол общего собрания № 1 от 11.04.2008 г.</t>
  </si>
  <si>
    <t xml:space="preserve">п.Любохна, ул. Брянская, д. 25</t>
  </si>
  <si>
    <t xml:space="preserve">Протокол общего собрания № 1 от 23.04.2015 г.</t>
  </si>
  <si>
    <t xml:space="preserve">п.Любохна, ул.Б.Свердловская, д.1б</t>
  </si>
  <si>
    <t xml:space="preserve">Протокол общего собрания № 1 от 29.07.2015 г.</t>
  </si>
  <si>
    <t xml:space="preserve">п.Любохна, ул. Пушкина, д.23</t>
  </si>
  <si>
    <t xml:space="preserve">Протокол общего собрания № 1 от 30.07.2015 г.</t>
  </si>
  <si>
    <t xml:space="preserve">п.Любохна, ул. Пушкина, д.24</t>
  </si>
  <si>
    <t xml:space="preserve">Протокол общего собрания № 1 от 28.07.2015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3" min="3" style="0" width="20.56"/>
    <col collapsed="false" customWidth="true" hidden="false" outlineLevel="0" max="4" min="4" style="0" width="23.85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9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5.5" hidden="false" customHeight="false" outlineLevel="0" collapsed="false">
      <c r="A3" s="5" t="n">
        <v>1</v>
      </c>
      <c r="B3" s="6" t="s">
        <v>5</v>
      </c>
      <c r="C3" s="7" t="n">
        <v>3371.66</v>
      </c>
      <c r="D3" s="8" t="s">
        <v>6</v>
      </c>
    </row>
    <row r="4" customFormat="false" ht="25.5" hidden="false" customHeight="false" outlineLevel="0" collapsed="false">
      <c r="A4" s="5" t="n">
        <v>2</v>
      </c>
      <c r="B4" s="6" t="s">
        <v>7</v>
      </c>
      <c r="C4" s="7" t="n">
        <v>3401.7</v>
      </c>
      <c r="D4" s="8" t="s">
        <v>8</v>
      </c>
    </row>
    <row r="5" customFormat="false" ht="25.5" hidden="false" customHeight="false" outlineLevel="0" collapsed="false">
      <c r="A5" s="5" t="n">
        <v>3</v>
      </c>
      <c r="B5" s="6" t="s">
        <v>9</v>
      </c>
      <c r="C5" s="7" t="n">
        <v>2039.5</v>
      </c>
      <c r="D5" s="8" t="s">
        <v>10</v>
      </c>
    </row>
    <row r="6" customFormat="false" ht="25.5" hidden="false" customHeight="false" outlineLevel="0" collapsed="false">
      <c r="A6" s="5" t="n">
        <v>4</v>
      </c>
      <c r="B6" s="6" t="s">
        <v>11</v>
      </c>
      <c r="C6" s="7" t="n">
        <v>971.7</v>
      </c>
      <c r="D6" s="8" t="s">
        <v>12</v>
      </c>
    </row>
    <row r="7" customFormat="false" ht="25.5" hidden="false" customHeight="false" outlineLevel="0" collapsed="false">
      <c r="A7" s="5" t="n">
        <v>5</v>
      </c>
      <c r="B7" s="6" t="s">
        <v>13</v>
      </c>
      <c r="C7" s="7" t="n">
        <v>3348.6</v>
      </c>
      <c r="D7" s="8" t="s">
        <v>14</v>
      </c>
    </row>
    <row r="8" customFormat="false" ht="25.5" hidden="false" customHeight="false" outlineLevel="0" collapsed="false">
      <c r="A8" s="5" t="n">
        <v>6</v>
      </c>
      <c r="B8" s="6" t="s">
        <v>15</v>
      </c>
      <c r="C8" s="7" t="n">
        <v>443.1</v>
      </c>
      <c r="D8" s="8" t="s">
        <v>12</v>
      </c>
    </row>
    <row r="9" customFormat="false" ht="25.5" hidden="false" customHeight="false" outlineLevel="0" collapsed="false">
      <c r="A9" s="5" t="n">
        <v>7</v>
      </c>
      <c r="B9" s="6" t="s">
        <v>16</v>
      </c>
      <c r="C9" s="7" t="n">
        <v>1962.3</v>
      </c>
      <c r="D9" s="8" t="s">
        <v>17</v>
      </c>
    </row>
    <row r="10" customFormat="false" ht="25.5" hidden="false" customHeight="false" outlineLevel="0" collapsed="false">
      <c r="A10" s="5" t="n">
        <v>8</v>
      </c>
      <c r="B10" s="6" t="s">
        <v>18</v>
      </c>
      <c r="C10" s="7" t="n">
        <v>2025.5</v>
      </c>
      <c r="D10" s="8" t="s">
        <v>19</v>
      </c>
    </row>
    <row r="11" customFormat="false" ht="25.5" hidden="false" customHeight="false" outlineLevel="0" collapsed="false">
      <c r="A11" s="5" t="n">
        <v>9</v>
      </c>
      <c r="B11" s="6" t="s">
        <v>20</v>
      </c>
      <c r="C11" s="7" t="n">
        <v>3351.8</v>
      </c>
      <c r="D11" s="8" t="s">
        <v>21</v>
      </c>
    </row>
    <row r="12" customFormat="false" ht="25.5" hidden="false" customHeight="false" outlineLevel="0" collapsed="false">
      <c r="A12" s="5" t="n">
        <v>10</v>
      </c>
      <c r="B12" s="6" t="s">
        <v>22</v>
      </c>
      <c r="C12" s="7" t="n">
        <v>3446.6</v>
      </c>
      <c r="D12" s="8" t="s">
        <v>23</v>
      </c>
    </row>
    <row r="13" customFormat="false" ht="25.5" hidden="false" customHeight="false" outlineLevel="0" collapsed="false">
      <c r="A13" s="5" t="n">
        <v>11</v>
      </c>
      <c r="B13" s="6" t="s">
        <v>24</v>
      </c>
      <c r="C13" s="7" t="n">
        <v>2038</v>
      </c>
      <c r="D13" s="8" t="s">
        <v>25</v>
      </c>
    </row>
    <row r="14" customFormat="false" ht="25.5" hidden="false" customHeight="false" outlineLevel="0" collapsed="false">
      <c r="A14" s="5" t="n">
        <v>12</v>
      </c>
      <c r="B14" s="6" t="s">
        <v>26</v>
      </c>
      <c r="C14" s="7" t="n">
        <v>6927.9</v>
      </c>
      <c r="D14" s="8" t="s">
        <v>27</v>
      </c>
    </row>
    <row r="15" customFormat="false" ht="25.5" hidden="false" customHeight="false" outlineLevel="0" collapsed="false">
      <c r="A15" s="5" t="n">
        <v>13</v>
      </c>
      <c r="B15" s="6" t="s">
        <v>28</v>
      </c>
      <c r="C15" s="7" t="n">
        <v>6237.3</v>
      </c>
      <c r="D15" s="8" t="s">
        <v>29</v>
      </c>
    </row>
    <row r="16" customFormat="false" ht="25.5" hidden="false" customHeight="false" outlineLevel="0" collapsed="false">
      <c r="A16" s="5" t="n">
        <v>14</v>
      </c>
      <c r="B16" s="6" t="s">
        <v>30</v>
      </c>
      <c r="C16" s="7" t="n">
        <v>1231.7</v>
      </c>
      <c r="D16" s="8" t="s">
        <v>31</v>
      </c>
    </row>
    <row r="17" customFormat="false" ht="25.5" hidden="false" customHeight="false" outlineLevel="0" collapsed="false">
      <c r="A17" s="5" t="n">
        <v>15</v>
      </c>
      <c r="B17" s="6" t="s">
        <v>32</v>
      </c>
      <c r="C17" s="7" t="n">
        <v>273.4</v>
      </c>
      <c r="D17" s="8" t="s">
        <v>21</v>
      </c>
    </row>
    <row r="18" customFormat="false" ht="25.5" hidden="false" customHeight="false" outlineLevel="0" collapsed="false">
      <c r="A18" s="5" t="n">
        <v>16</v>
      </c>
      <c r="B18" s="6" t="s">
        <v>33</v>
      </c>
      <c r="C18" s="7" t="n">
        <v>243.9</v>
      </c>
      <c r="D18" s="8" t="s">
        <v>34</v>
      </c>
    </row>
    <row r="19" customFormat="false" ht="25.5" hidden="false" customHeight="false" outlineLevel="0" collapsed="false">
      <c r="A19" s="5" t="n">
        <v>17</v>
      </c>
      <c r="B19" s="6" t="s">
        <v>35</v>
      </c>
      <c r="C19" s="7" t="n">
        <v>232.2</v>
      </c>
      <c r="D19" s="8" t="s">
        <v>36</v>
      </c>
    </row>
    <row r="20" customFormat="false" ht="25.5" hidden="false" customHeight="false" outlineLevel="0" collapsed="false">
      <c r="A20" s="5" t="n">
        <v>18</v>
      </c>
      <c r="B20" s="6" t="s">
        <v>37</v>
      </c>
      <c r="C20" s="7" t="n">
        <v>904.8</v>
      </c>
      <c r="D20" s="8" t="s">
        <v>38</v>
      </c>
    </row>
    <row r="21" customFormat="false" ht="25.5" hidden="false" customHeight="false" outlineLevel="0" collapsed="false">
      <c r="A21" s="5" t="n">
        <v>19</v>
      </c>
      <c r="B21" s="6" t="s">
        <v>39</v>
      </c>
      <c r="C21" s="9" t="n">
        <v>969</v>
      </c>
      <c r="D21" s="8" t="s">
        <v>40</v>
      </c>
    </row>
    <row r="22" customFormat="false" ht="25.5" hidden="false" customHeight="false" outlineLevel="0" collapsed="false">
      <c r="A22" s="5" t="n">
        <v>20</v>
      </c>
      <c r="B22" s="6" t="s">
        <v>41</v>
      </c>
      <c r="C22" s="9" t="n">
        <v>1393</v>
      </c>
      <c r="D22" s="8" t="s">
        <v>42</v>
      </c>
    </row>
    <row r="23" customFormat="false" ht="25.5" hidden="false" customHeight="false" outlineLevel="0" collapsed="false">
      <c r="A23" s="5" t="n">
        <v>21</v>
      </c>
      <c r="B23" s="6" t="s">
        <v>43</v>
      </c>
      <c r="C23" s="9" t="n">
        <v>1785.4</v>
      </c>
      <c r="D23" s="8" t="s">
        <v>44</v>
      </c>
    </row>
    <row r="24" customFormat="false" ht="26.25" hidden="false" customHeight="false" outlineLevel="0" collapsed="false">
      <c r="A24" s="10" t="n">
        <v>22</v>
      </c>
      <c r="B24" s="6" t="s">
        <v>45</v>
      </c>
      <c r="C24" s="11" t="n">
        <v>2667.3</v>
      </c>
      <c r="D24" s="8" t="s">
        <v>46</v>
      </c>
    </row>
    <row r="25" customFormat="false" ht="19.5" hidden="false" customHeight="false" outlineLevel="0" collapsed="false">
      <c r="A25" s="12" t="s">
        <v>47</v>
      </c>
      <c r="B25" s="12"/>
      <c r="C25" s="13" t="n">
        <f aca="false">SUM(C3:C24)</f>
        <v>49266.36</v>
      </c>
      <c r="D25" s="14"/>
    </row>
  </sheetData>
  <mergeCells count="2">
    <mergeCell ref="A1:D1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04:02Z</dcterms:created>
  <dc:creator>Server</dc:creator>
  <dc:description/>
  <dc:language>en-US</dc:language>
  <cp:lastModifiedBy>Павел</cp:lastModifiedBy>
  <cp:lastPrinted>2015-08-04T18:15:54Z</cp:lastPrinted>
  <dcterms:modified xsi:type="dcterms:W3CDTF">2015-08-04T18:15:56Z</dcterms:modified>
  <cp:revision>0</cp:revision>
  <dc:subject/>
  <dc:title/>
</cp:coreProperties>
</file>